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i 2009</t>
    </r>
  </si>
  <si>
    <t xml:space="preserve">Synthétique - 12 arroseurs (4 centraux + 8 périphériques) - 6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60</v>
      </c>
      <c r="H7" s="16"/>
      <c r="I7" s="17" t="n">
        <v>5.5</v>
      </c>
      <c r="J7" s="2"/>
      <c r="K7" s="17" t="n">
        <f aca="false">G7*I7</f>
        <v>198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60</v>
      </c>
      <c r="H8" s="16"/>
      <c r="I8" s="17" t="n">
        <v>4</v>
      </c>
      <c r="J8" s="2"/>
      <c r="K8" s="17" t="n">
        <f aca="false">G8*I8</f>
        <v>144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60</v>
      </c>
      <c r="H9" s="16"/>
      <c r="I9" s="17" t="n">
        <v>8.2</v>
      </c>
      <c r="J9" s="2"/>
      <c r="K9" s="17" t="n">
        <f aca="false">G9*I9</f>
        <v>2952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60</v>
      </c>
      <c r="H10" s="16"/>
      <c r="I10" s="17" t="n">
        <v>3.7</v>
      </c>
      <c r="J10" s="2"/>
      <c r="K10" s="17" t="n">
        <f aca="false">G10*I10</f>
        <v>1332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290</v>
      </c>
      <c r="H11" s="16"/>
      <c r="I11" s="17" t="n">
        <v>11</v>
      </c>
      <c r="J11" s="2"/>
      <c r="K11" s="17" t="n">
        <f aca="false">G11*I11</f>
        <v>319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75</v>
      </c>
      <c r="H12" s="16"/>
      <c r="I12" s="17" t="n">
        <v>9</v>
      </c>
      <c r="J12" s="2"/>
      <c r="K12" s="17" t="n">
        <f aca="false">G12*I12</f>
        <v>67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50</v>
      </c>
      <c r="H13" s="16"/>
      <c r="I13" s="17" t="n">
        <v>7</v>
      </c>
      <c r="J13" s="2"/>
      <c r="K13" s="17" t="n">
        <f aca="false">G13*I13</f>
        <v>105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515</v>
      </c>
      <c r="H14" s="16"/>
      <c r="I14" s="17" t="n">
        <v>3</v>
      </c>
      <c r="J14" s="2"/>
      <c r="K14" s="17" t="n">
        <f aca="false">G14*I14</f>
        <v>154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75</v>
      </c>
      <c r="H15" s="16"/>
      <c r="I15" s="17" t="n">
        <v>3</v>
      </c>
      <c r="J15" s="2"/>
      <c r="K15" s="17" t="n">
        <f aca="false">G15*I15</f>
        <v>225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80</v>
      </c>
      <c r="H16" s="16"/>
      <c r="I16" s="17" t="n">
        <v>5</v>
      </c>
      <c r="J16" s="2"/>
      <c r="K16" s="17" t="n">
        <f aca="false">G16*I16</f>
        <v>40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360</v>
      </c>
      <c r="H17" s="16"/>
      <c r="I17" s="17" t="n">
        <v>0.8</v>
      </c>
      <c r="J17" s="2"/>
      <c r="K17" s="17" t="n">
        <f aca="false">G17*I17</f>
        <v>288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6</v>
      </c>
      <c r="H18" s="16"/>
      <c r="I18" s="17" t="n">
        <v>180</v>
      </c>
      <c r="J18" s="2"/>
      <c r="K18" s="17" t="n">
        <f aca="false">G18*I18</f>
        <v>108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6</v>
      </c>
      <c r="H19" s="16"/>
      <c r="I19" s="17" t="n">
        <v>150</v>
      </c>
      <c r="J19" s="2"/>
      <c r="K19" s="17" t="n">
        <f aca="false">G19*I19</f>
        <v>9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12</v>
      </c>
      <c r="H20" s="16"/>
      <c r="I20" s="17" t="n">
        <v>160</v>
      </c>
      <c r="J20" s="2"/>
      <c r="K20" s="17" t="n">
        <f aca="false">G20*I20</f>
        <v>192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12</v>
      </c>
      <c r="H21" s="16"/>
      <c r="I21" s="17" t="n">
        <v>810</v>
      </c>
      <c r="J21" s="2"/>
      <c r="K21" s="17" t="n">
        <f aca="false">G21*I21</f>
        <v>9720</v>
      </c>
    </row>
    <row r="22" s="13" customFormat="true" ht="38.2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100</v>
      </c>
      <c r="J22" s="2"/>
      <c r="K22" s="17" t="n">
        <f aca="false">G22*I22</f>
        <v>1100</v>
      </c>
    </row>
    <row r="23" s="13" customFormat="true" ht="12.75" hidden="false" customHeight="false" outlineLevel="0" collapsed="false">
      <c r="A23" s="11" t="n">
        <v>17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8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19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8"/>
      <c r="B26" s="18"/>
      <c r="C26" s="19" t="s">
        <v>30</v>
      </c>
      <c r="D26" s="18"/>
      <c r="E26" s="18"/>
      <c r="F26" s="18"/>
      <c r="G26" s="20"/>
      <c r="H26" s="20"/>
      <c r="I26" s="21" t="n">
        <f aca="false">SUM(K7:K25)</f>
        <v>30297</v>
      </c>
      <c r="J26" s="21"/>
      <c r="K26" s="21"/>
    </row>
    <row r="27" s="22" customFormat="true" ht="12.75" hidden="false" customHeight="false" outlineLevel="0" collapsed="false">
      <c r="C27" s="23" t="s">
        <v>31</v>
      </c>
      <c r="G27" s="24"/>
      <c r="H27" s="24"/>
      <c r="I27" s="25" t="n">
        <f aca="false">I26*19.6%</f>
        <v>5938.212</v>
      </c>
      <c r="J27" s="25"/>
      <c r="K27" s="25"/>
    </row>
    <row r="28" s="22" customFormat="true" ht="12.75" hidden="false" customHeight="false" outlineLevel="0" collapsed="false">
      <c r="A28" s="18"/>
      <c r="B28" s="18"/>
      <c r="C28" s="19" t="s">
        <v>32</v>
      </c>
      <c r="D28" s="18"/>
      <c r="E28" s="18"/>
      <c r="F28" s="18"/>
      <c r="G28" s="20"/>
      <c r="H28" s="20"/>
      <c r="I28" s="21" t="n">
        <f aca="false">I26+I27</f>
        <v>36235.212</v>
      </c>
      <c r="J28" s="21"/>
      <c r="K28" s="21"/>
    </row>
    <row r="29" s="22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  <c r="K29" s="2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6:K26"/>
    <mergeCell ref="I27:K27"/>
    <mergeCell ref="I28:K28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9-05-19T10:28:34Z</cp:lastPrinted>
  <dcterms:modified xsi:type="dcterms:W3CDTF">2009-05-19T10:29:54Z</dcterms:modified>
  <cp:revision>0</cp:revision>
  <dc:subject/>
  <dc:title/>
</cp:coreProperties>
</file>